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16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62.9340302</v>
      </c>
      <c r="D8" s="19" t="n">
        <v>2047.730226216</v>
      </c>
      <c r="E8" s="19" t="n">
        <v>2071.19974955</v>
      </c>
      <c r="F8" s="19" t="n">
        <v>1995.24436895</v>
      </c>
      <c r="G8" s="19" t="n">
        <v>2113.407146316</v>
      </c>
      <c r="H8" s="19" t="n">
        <v>2152.94684465</v>
      </c>
      <c r="I8" s="19" t="n">
        <v>2135.1647422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37.39176448</v>
      </c>
      <c r="D9" s="19" t="n">
        <v>1911.322865529</v>
      </c>
      <c r="E9" s="19" t="n">
        <v>1946.17609093</v>
      </c>
      <c r="F9" s="19" t="n">
        <v>1873.37734815</v>
      </c>
      <c r="G9" s="19" t="n">
        <v>2017.908751156</v>
      </c>
      <c r="H9" s="19" t="n">
        <v>2048.25819982</v>
      </c>
      <c r="I9" s="19" t="n">
        <v>2041.58258445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44.797085</v>
      </c>
      <c r="D11" s="19" t="n">
        <v>1115.004666</v>
      </c>
      <c r="E11" s="19" t="n">
        <v>1317.757255</v>
      </c>
      <c r="F11" s="19" t="n">
        <v>1063.383078</v>
      </c>
      <c r="G11" s="19" t="n">
        <v>1346.796459</v>
      </c>
      <c r="H11" s="19" t="n">
        <v>1184.043013</v>
      </c>
      <c r="I11" s="19" t="n">
        <v>1018.444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82.246944</v>
      </c>
      <c r="D13" s="19" t="n">
        <v>1233.134368</v>
      </c>
      <c r="E13" s="19" t="n">
        <v>1488.687841</v>
      </c>
      <c r="F13" s="19" t="n">
        <v>1142.424921</v>
      </c>
      <c r="G13" s="19" t="n">
        <v>1419.565311</v>
      </c>
      <c r="H13" s="19" t="n">
        <v>1263.149269</v>
      </c>
      <c r="I13" s="19" t="n">
        <v>1412.61481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2.78479626537858</v>
      </c>
      <c r="D14" s="20" t="n">
        <v>10.5945477720539</v>
      </c>
      <c r="E14" s="20" t="n">
        <v>12.9713257393525</v>
      </c>
      <c r="F14" s="20" t="n">
        <v>7.43305443120847</v>
      </c>
      <c r="G14" s="20" t="n">
        <v>5.40310686991494</v>
      </c>
      <c r="H14" s="20" t="n">
        <v>6.68102890954689</v>
      </c>
      <c r="I14" s="20" t="n">
        <v>38.703129909446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26.862214</v>
      </c>
      <c r="D15" s="19" t="n">
        <v>1257.995103</v>
      </c>
      <c r="E15" s="19" t="n">
        <v>1478.009054</v>
      </c>
      <c r="F15" s="19" t="n">
        <v>1176.590645</v>
      </c>
      <c r="G15" s="19" t="n">
        <v>1541.669151</v>
      </c>
      <c r="H15" s="19" t="n">
        <v>1268.509129</v>
      </c>
      <c r="I15" s="19" t="n">
        <v>1556.57320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3.5384833169831</v>
      </c>
      <c r="D16" s="20" t="n">
        <v>12.8242007733446</v>
      </c>
      <c r="E16" s="20" t="n">
        <v>12.1609498556697</v>
      </c>
      <c r="F16" s="20" t="n">
        <v>10.645981616796</v>
      </c>
      <c r="G16" s="20" t="n">
        <v>14.4693498930561</v>
      </c>
      <c r="H16" s="20" t="n">
        <v>7.13370334292071</v>
      </c>
      <c r="I16" s="20" t="n">
        <v>52.838249750992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27.319839</v>
      </c>
      <c r="D17" s="19" t="n">
        <v>1125.646313</v>
      </c>
      <c r="E17" s="19" t="n">
        <v>1319.82702</v>
      </c>
      <c r="F17" s="19" t="n">
        <v>1009.884865</v>
      </c>
      <c r="G17" s="19" t="n">
        <v>1338.44657</v>
      </c>
      <c r="H17" s="19" t="n">
        <v>1099.691129</v>
      </c>
      <c r="I17" s="19" t="n">
        <v>1367.22715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.29961956305103</v>
      </c>
      <c r="D18" s="20" t="n">
        <v>0.954403808746027</v>
      </c>
      <c r="E18" s="20" t="n">
        <v>0.157067243769412</v>
      </c>
      <c r="F18" s="20" t="n">
        <v>-5.03094454922294</v>
      </c>
      <c r="G18" s="20" t="n">
        <v>-0.619981508282229</v>
      </c>
      <c r="H18" s="20" t="n">
        <v>-7.12405572043183</v>
      </c>
      <c r="I18" s="20" t="n">
        <v>34.246564173139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01.724767</v>
      </c>
      <c r="D19" s="19" t="n">
        <v>1223.696191</v>
      </c>
      <c r="E19" s="19" t="n">
        <v>1488.047914</v>
      </c>
      <c r="F19" s="19" t="n">
        <v>1150.706434</v>
      </c>
      <c r="G19" s="19" t="n">
        <v>1503.209343</v>
      </c>
      <c r="H19" s="19" t="n">
        <v>1242.658789</v>
      </c>
      <c r="I19" s="19" t="n">
        <v>1536.46929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1.669246145042</v>
      </c>
      <c r="D20" s="20" t="n">
        <v>9.74807804077835</v>
      </c>
      <c r="E20" s="20" t="n">
        <v>12.9227639122351</v>
      </c>
      <c r="F20" s="20" t="n">
        <v>8.21184367201298</v>
      </c>
      <c r="G20" s="20" t="n">
        <v>11.6136987853485</v>
      </c>
      <c r="H20" s="20" t="n">
        <v>4.95047691312208</v>
      </c>
      <c r="I20" s="20" t="n">
        <v>50.864267852317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31.268</v>
      </c>
      <c r="D21" s="21" t="n">
        <v>1187.36</v>
      </c>
      <c r="E21" s="21" t="n">
        <v>1344.755</v>
      </c>
      <c r="F21" s="21" t="n">
        <v>1101.464</v>
      </c>
      <c r="G21" s="21" t="n">
        <v>1130.297</v>
      </c>
      <c r="H21" s="21" t="n">
        <v>903.1823</v>
      </c>
      <c r="I21" s="21" t="n">
        <v>1201.506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72.149250925</v>
      </c>
      <c r="D25" s="19" t="n">
        <v>1900.70403645</v>
      </c>
      <c r="E25" s="19" t="n">
        <v>1936.21781152</v>
      </c>
      <c r="F25" s="19" t="n">
        <v>1891.315370875</v>
      </c>
      <c r="G25" s="19" t="n">
        <v>1902.559148794</v>
      </c>
      <c r="H25" s="19" t="n">
        <v>2001.04606716</v>
      </c>
      <c r="I25" s="19" t="n">
        <v>1981.68796160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95.49410255</v>
      </c>
      <c r="D26" s="19" t="n">
        <v>1829.089958127</v>
      </c>
      <c r="E26" s="19" t="n">
        <v>1868.752349235</v>
      </c>
      <c r="F26" s="19" t="n">
        <v>1803.992559075</v>
      </c>
      <c r="G26" s="19" t="n">
        <v>1802.389604756</v>
      </c>
      <c r="H26" s="19" t="n">
        <v>1896.50036779</v>
      </c>
      <c r="I26" s="19" t="n">
        <v>1861.95404369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19.60253</v>
      </c>
      <c r="D28" s="19" t="n">
        <v>1205.169292</v>
      </c>
      <c r="E28" s="19" t="n">
        <v>1276.307606</v>
      </c>
      <c r="F28" s="19" t="n">
        <v>1273.575632</v>
      </c>
      <c r="G28" s="19" t="n">
        <v>1304.885869</v>
      </c>
      <c r="H28" s="19" t="n">
        <v>1497.01657</v>
      </c>
      <c r="I28" s="19" t="n">
        <v>1418.0769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55.565999</v>
      </c>
      <c r="D30" s="19" t="n">
        <v>1141.682283</v>
      </c>
      <c r="E30" s="19" t="n">
        <v>1212.641275</v>
      </c>
      <c r="F30" s="19" t="n">
        <v>1187.680914</v>
      </c>
      <c r="G30" s="19" t="n">
        <v>1173.216062</v>
      </c>
      <c r="H30" s="19" t="n">
        <v>1337.195392</v>
      </c>
      <c r="I30" s="19" t="n">
        <v>1348.19245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5.25060660541594</v>
      </c>
      <c r="D31" s="20" t="n">
        <v>-5.26789135944894</v>
      </c>
      <c r="E31" s="20" t="n">
        <v>-4.98832183563749</v>
      </c>
      <c r="F31" s="20" t="n">
        <v>-6.7443751153681</v>
      </c>
      <c r="G31" s="20" t="n">
        <v>-10.0905228670232</v>
      </c>
      <c r="H31" s="20" t="n">
        <v>-10.6759792244651</v>
      </c>
      <c r="I31" s="20" t="n">
        <v>-4.92811444197338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93.372977</v>
      </c>
      <c r="D32" s="19" t="n">
        <v>1137.303869</v>
      </c>
      <c r="E32" s="19" t="n">
        <v>1356.038327</v>
      </c>
      <c r="F32" s="19" t="n">
        <v>1337.601735</v>
      </c>
      <c r="G32" s="19" t="n">
        <v>1295.731241</v>
      </c>
      <c r="H32" s="19" t="n">
        <v>1530.800521</v>
      </c>
      <c r="I32" s="19" t="n">
        <v>1491.16361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6.04872859684869</v>
      </c>
      <c r="D33" s="20" t="n">
        <v>-5.63119417748988</v>
      </c>
      <c r="E33" s="20" t="n">
        <v>6.24698314302766</v>
      </c>
      <c r="F33" s="20" t="n">
        <v>5.02727136035529</v>
      </c>
      <c r="G33" s="20" t="n">
        <v>-0.701565417902461</v>
      </c>
      <c r="H33" s="20" t="n">
        <v>2.25675197436191</v>
      </c>
      <c r="I33" s="20" t="n">
        <v>5.1539311785282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09.546223</v>
      </c>
      <c r="D34" s="19" t="n">
        <v>965.321552</v>
      </c>
      <c r="E34" s="19" t="n">
        <v>1164.540496</v>
      </c>
      <c r="F34" s="19" t="n">
        <v>1167.355314</v>
      </c>
      <c r="G34" s="19" t="n">
        <v>1113.715711</v>
      </c>
      <c r="H34" s="19" t="n">
        <v>1325.608569</v>
      </c>
      <c r="I34" s="19" t="n">
        <v>1288.58347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9.0239487286075</v>
      </c>
      <c r="D35" s="20" t="n">
        <v>-19.9015807648043</v>
      </c>
      <c r="E35" s="20" t="n">
        <v>-8.7570668289193</v>
      </c>
      <c r="F35" s="20" t="n">
        <v>-8.34032273632573</v>
      </c>
      <c r="G35" s="20" t="n">
        <v>-14.6503355229453</v>
      </c>
      <c r="H35" s="20" t="n">
        <v>-11.4499735296851</v>
      </c>
      <c r="I35" s="20" t="n">
        <v>-9.1316231219081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67.893556</v>
      </c>
      <c r="D36" s="19" t="n">
        <v>1098.568306</v>
      </c>
      <c r="E36" s="19" t="n">
        <v>1342.144803</v>
      </c>
      <c r="F36" s="19" t="n">
        <v>1360.425558</v>
      </c>
      <c r="G36" s="19" t="n">
        <v>1279.755518</v>
      </c>
      <c r="H36" s="19" t="n">
        <v>1509.194942</v>
      </c>
      <c r="I36" s="19" t="n">
        <v>1467.44811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95957082837473</v>
      </c>
      <c r="D37" s="20" t="n">
        <v>-8.84531216548788</v>
      </c>
      <c r="E37" s="20" t="n">
        <v>5.15841139631975</v>
      </c>
      <c r="F37" s="20" t="n">
        <v>6.81937717853571</v>
      </c>
      <c r="G37" s="20" t="n">
        <v>-1.92586582451526</v>
      </c>
      <c r="H37" s="20" t="n">
        <v>0.813509499096599</v>
      </c>
      <c r="I37" s="20" t="n">
        <v>3.4815601785660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12.2084</v>
      </c>
      <c r="D38" s="21" t="n">
        <v>1031.44</v>
      </c>
      <c r="E38" s="21" t="n">
        <v>1068.541</v>
      </c>
      <c r="F38" s="21" t="n">
        <v>1020.091</v>
      </c>
      <c r="G38" s="21" t="n">
        <v>963.7484</v>
      </c>
      <c r="H38" s="21" t="n">
        <v>1061.699</v>
      </c>
      <c r="I38" s="21" t="n">
        <v>1039.421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9.375</v>
      </c>
      <c r="F7" s="9"/>
      <c r="G7" s="13"/>
      <c r="H7" s="9"/>
      <c r="I7" s="27" t="n">
        <v>44151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0.783691</v>
      </c>
      <c r="F8" s="9"/>
      <c r="G8" s="13"/>
      <c r="H8" s="9"/>
      <c r="I8" s="27" t="n">
        <v>44151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82431</v>
      </c>
      <c r="E13" s="9"/>
      <c r="F13" s="27" t="n">
        <v>44151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43975</v>
      </c>
      <c r="E14" s="9"/>
      <c r="F14" s="27" t="n">
        <v>44151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38491</v>
      </c>
      <c r="E19" s="28" t="n">
        <v>0.50826</v>
      </c>
      <c r="F19" s="28" t="n">
        <v>0.4886</v>
      </c>
      <c r="G19" s="28" t="n">
        <v>0.57884</v>
      </c>
      <c r="H19" s="28" t="n">
        <v>0.46028</v>
      </c>
      <c r="I19" s="28" t="n">
        <v>0.44706</v>
      </c>
      <c r="J19" s="28" t="n">
        <v>0.48532</v>
      </c>
      <c r="K19" s="28" t="n">
        <v>0.4336</v>
      </c>
      <c r="L19" s="28" t="n">
        <v>0.74154</v>
      </c>
      <c r="M19" s="28" t="n">
        <v>0.51636</v>
      </c>
      <c r="N19" s="28" t="n">
        <v>0.40444</v>
      </c>
      <c r="O19" s="28" t="n">
        <v>0.65851</v>
      </c>
      <c r="P19" s="28" t="n">
        <v>0.44436</v>
      </c>
      <c r="Q19" s="28" t="n">
        <v>0.45541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63089</v>
      </c>
      <c r="E20" s="28" t="n">
        <v>0.52184</v>
      </c>
      <c r="F20" s="28" t="n">
        <v>0.67938</v>
      </c>
      <c r="G20" s="28" t="n">
        <v>0.63831</v>
      </c>
      <c r="H20" s="28" t="n">
        <v>0.63872</v>
      </c>
      <c r="I20" s="28" t="n">
        <v>0.67556</v>
      </c>
      <c r="J20" s="28" t="n">
        <v>0.59449</v>
      </c>
      <c r="K20" s="28" t="n">
        <v>0.52467</v>
      </c>
      <c r="L20" s="28" t="n">
        <v>0.65306</v>
      </c>
      <c r="M20" s="28" t="n">
        <v>0.61792</v>
      </c>
      <c r="N20" s="28" t="n">
        <v>0.69234</v>
      </c>
      <c r="O20" s="28" t="n">
        <v>0.51646</v>
      </c>
      <c r="P20" s="28" t="n">
        <v>0.57457</v>
      </c>
      <c r="Q20" s="28" t="n">
        <v>0.64286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496</v>
      </c>
      <c r="H7" s="28" t="n">
        <v>0.5209</v>
      </c>
      <c r="I7" s="28" t="n">
        <v>0.53835</v>
      </c>
      <c r="J7" s="28" t="n">
        <v>0.55515</v>
      </c>
      <c r="K7" s="28" t="n">
        <v>0.5596</v>
      </c>
      <c r="L7" s="28" t="n">
        <v>0.57252</v>
      </c>
      <c r="M7" s="28" t="n">
        <v>0.5752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7984</v>
      </c>
      <c r="H8" s="28" t="n">
        <v>0.50282</v>
      </c>
      <c r="I8" s="28" t="n">
        <v>0.52146</v>
      </c>
      <c r="J8" s="28" t="n">
        <v>0.53788</v>
      </c>
      <c r="K8" s="28" t="n">
        <v>0.53903</v>
      </c>
      <c r="L8" s="28" t="n">
        <v>0.56484</v>
      </c>
      <c r="M8" s="28" t="n">
        <v>0.57759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697</v>
      </c>
      <c r="H9" s="28" t="n">
        <v>0.67116</v>
      </c>
      <c r="I9" s="28" t="n">
        <v>0.66232</v>
      </c>
      <c r="J9" s="28" t="n">
        <v>0.61663</v>
      </c>
      <c r="K9" s="28" t="n">
        <v>0.65498</v>
      </c>
      <c r="L9" s="28" t="n">
        <v>0.66458</v>
      </c>
      <c r="M9" s="28" t="n">
        <v>0.66853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3409</v>
      </c>
      <c r="H10" s="28" t="n">
        <v>0.60206</v>
      </c>
      <c r="I10" s="28" t="n">
        <v>0.65386</v>
      </c>
      <c r="J10" s="28" t="n">
        <v>0.65753</v>
      </c>
      <c r="K10" s="28" t="n">
        <v>0.61768</v>
      </c>
      <c r="L10" s="28" t="n">
        <v>0.63864</v>
      </c>
      <c r="M10" s="28" t="n">
        <v>0.66304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7096</v>
      </c>
      <c r="H11" s="28" t="n">
        <v>0.09692</v>
      </c>
      <c r="I11" s="28" t="n">
        <v>0.16707</v>
      </c>
      <c r="J11" s="28" t="n">
        <v>0.33165</v>
      </c>
      <c r="K11" s="28" t="n">
        <v>0.06835</v>
      </c>
      <c r="L11" s="28" t="n">
        <v>0.05308</v>
      </c>
      <c r="M11" s="28" t="n">
        <v>0.09874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5929</v>
      </c>
      <c r="H12" s="28" t="n">
        <v>0.07749</v>
      </c>
      <c r="I12" s="28" t="n">
        <v>0.15842</v>
      </c>
      <c r="J12" s="28" t="n">
        <v>0.32142</v>
      </c>
      <c r="K12" s="28" t="n">
        <v>0.05643</v>
      </c>
      <c r="L12" s="28" t="n">
        <v>0.04898</v>
      </c>
      <c r="M12" s="28" t="n">
        <v>0.09965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744</v>
      </c>
      <c r="H13" s="28" t="n">
        <v>12.219</v>
      </c>
      <c r="I13" s="28" t="n">
        <v>12.48</v>
      </c>
      <c r="J13" s="28" t="n">
        <v>12.557</v>
      </c>
      <c r="K13" s="28" t="n">
        <v>12.574</v>
      </c>
      <c r="L13" s="28" t="n">
        <v>12.065</v>
      </c>
      <c r="M13" s="28" t="n">
        <v>12.545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68</v>
      </c>
      <c r="H14" s="28" t="n">
        <v>12.09</v>
      </c>
      <c r="I14" s="28" t="n">
        <v>12.395</v>
      </c>
      <c r="J14" s="28" t="n">
        <v>12.483</v>
      </c>
      <c r="K14" s="28" t="n">
        <v>12.488</v>
      </c>
      <c r="L14" s="28" t="n">
        <v>12.082</v>
      </c>
      <c r="M14" s="28" t="n">
        <v>12.565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299</v>
      </c>
      <c r="H15" s="28" t="n">
        <v>11.577</v>
      </c>
      <c r="I15" s="28" t="n">
        <v>11.768</v>
      </c>
      <c r="J15" s="28" t="n">
        <v>11.509</v>
      </c>
      <c r="K15" s="28" t="n">
        <v>12.156</v>
      </c>
      <c r="L15" s="28" t="n">
        <v>11.697</v>
      </c>
      <c r="M15" s="28" t="n">
        <v>12.026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297</v>
      </c>
      <c r="H16" s="28" t="n">
        <v>11.637</v>
      </c>
      <c r="I16" s="28" t="n">
        <v>11.796</v>
      </c>
      <c r="J16" s="28" t="n">
        <v>11.52</v>
      </c>
      <c r="K16" s="28" t="n">
        <v>12.18</v>
      </c>
      <c r="L16" s="28" t="n">
        <v>11.754</v>
      </c>
      <c r="M16" s="28" t="n">
        <v>12.102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51929</v>
      </c>
      <c r="H17" s="28" t="n">
        <v>11.90317</v>
      </c>
      <c r="I17" s="28" t="n">
        <v>12.12309</v>
      </c>
      <c r="J17" s="28" t="n">
        <v>12.0087</v>
      </c>
      <c r="K17" s="28" t="n">
        <v>12.34207</v>
      </c>
      <c r="L17" s="28" t="n">
        <v>11.89348</v>
      </c>
      <c r="M17" s="28" t="n">
        <v>12.3195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50827</v>
      </c>
      <c r="H18" s="28" t="n">
        <v>11.87815</v>
      </c>
      <c r="I18" s="28" t="n">
        <v>12.10936</v>
      </c>
      <c r="J18" s="28" t="n">
        <v>12.0212</v>
      </c>
      <c r="K18" s="28" t="n">
        <v>12.33376</v>
      </c>
      <c r="L18" s="28" t="n">
        <v>11.89449</v>
      </c>
      <c r="M18" s="28" t="n">
        <v>12.33039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9.9473</v>
      </c>
      <c r="H19" s="33" t="n">
        <v>47.5828</v>
      </c>
      <c r="I19" s="33" t="n">
        <v>48.5333</v>
      </c>
      <c r="J19" s="33" t="n">
        <v>48.0751</v>
      </c>
      <c r="K19" s="33" t="n">
        <v>49.3979</v>
      </c>
      <c r="L19" s="33" t="n">
        <v>47.545</v>
      </c>
      <c r="M19" s="33" t="n">
        <v>49.2732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50.0789</v>
      </c>
      <c r="H20" s="33" t="n">
        <v>47.6549</v>
      </c>
      <c r="I20" s="33" t="n">
        <v>48.5093</v>
      </c>
      <c r="J20" s="33" t="n">
        <v>48.1404</v>
      </c>
      <c r="K20" s="33" t="n">
        <v>49.3777</v>
      </c>
      <c r="L20" s="33" t="n">
        <v>47.5735</v>
      </c>
      <c r="M20" s="33" t="n">
        <v>49.3129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50.0475</v>
      </c>
      <c r="H21" s="33" t="n">
        <v>47.5328</v>
      </c>
      <c r="I21" s="33" t="n">
        <v>48.4515</v>
      </c>
      <c r="J21" s="33" t="n">
        <v>48.1163</v>
      </c>
      <c r="K21" s="33" t="n">
        <v>49.354</v>
      </c>
      <c r="L21" s="33" t="n">
        <v>47.5804</v>
      </c>
      <c r="M21" s="33" t="n">
        <v>49.3332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55202</v>
      </c>
      <c r="H22" s="28" t="n">
        <v>1.058713</v>
      </c>
      <c r="I22" s="28" t="n">
        <v>1.061541</v>
      </c>
      <c r="J22" s="28" t="n">
        <v>1.047033</v>
      </c>
      <c r="K22" s="28" t="n">
        <v>1.032278</v>
      </c>
      <c r="L22" s="28" t="n">
        <v>1.028162</v>
      </c>
      <c r="M22" s="28" t="n">
        <v>1.037154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47211</v>
      </c>
      <c r="H23" s="28" t="n">
        <v>1.049258</v>
      </c>
      <c r="I23" s="28" t="n">
        <v>1.051192</v>
      </c>
      <c r="J23" s="28" t="n">
        <v>1.040385</v>
      </c>
      <c r="K23" s="28" t="n">
        <v>1.027461</v>
      </c>
      <c r="L23" s="28" t="n">
        <v>1.023823</v>
      </c>
      <c r="M23" s="28" t="n">
        <v>1.033564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77321</v>
      </c>
      <c r="H24" s="28" t="n">
        <v>1.098751</v>
      </c>
      <c r="I24" s="28" t="n">
        <v>1.099189</v>
      </c>
      <c r="J24" s="28" t="n">
        <v>1.052076</v>
      </c>
      <c r="K24" s="28" t="n">
        <v>1.070739</v>
      </c>
      <c r="L24" s="28" t="n">
        <v>1.064778</v>
      </c>
      <c r="M24" s="28" t="n">
        <v>1.093669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65778</v>
      </c>
      <c r="H25" s="28" t="n">
        <v>1.075585</v>
      </c>
      <c r="I25" s="28" t="n">
        <v>1.089149</v>
      </c>
      <c r="J25" s="28" t="n">
        <v>1.054331</v>
      </c>
      <c r="K25" s="28" t="n">
        <v>1.057789</v>
      </c>
      <c r="L25" s="28" t="n">
        <v>1.059105</v>
      </c>
      <c r="M25" s="28" t="n">
        <v>1.083512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62976</v>
      </c>
      <c r="H26" s="28" t="n">
        <v>0.365256</v>
      </c>
      <c r="I26" s="28" t="n">
        <v>0.364815</v>
      </c>
      <c r="J26" s="28" t="n">
        <v>0.354795</v>
      </c>
      <c r="K26" s="28" t="n">
        <v>0.343247</v>
      </c>
      <c r="L26" s="28" t="n">
        <v>0.341796</v>
      </c>
      <c r="M26" s="28" t="n">
        <v>0.345767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19316</v>
      </c>
      <c r="H27" s="28" t="n">
        <v>0.318388</v>
      </c>
      <c r="I27" s="28" t="n">
        <v>0.319781</v>
      </c>
      <c r="J27" s="28" t="n">
        <v>0.314012</v>
      </c>
      <c r="K27" s="28" t="n">
        <v>0.312044</v>
      </c>
      <c r="L27" s="28" t="n">
        <v>0.309356</v>
      </c>
      <c r="M27" s="28" t="n">
        <v>0.317747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98876</v>
      </c>
      <c r="H28" s="28" t="n">
        <v>0.408827</v>
      </c>
      <c r="I28" s="28" t="n">
        <v>0.410932</v>
      </c>
      <c r="J28" s="28" t="n">
        <v>0.369694</v>
      </c>
      <c r="K28" s="28" t="n">
        <v>0.388588</v>
      </c>
      <c r="L28" s="28" t="n">
        <v>0.380356</v>
      </c>
      <c r="M28" s="28" t="n">
        <v>0.398293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73253</v>
      </c>
      <c r="H29" s="28" t="n">
        <v>0.369452</v>
      </c>
      <c r="I29" s="28" t="n">
        <v>0.381042</v>
      </c>
      <c r="J29" s="28" t="n">
        <v>0.362553</v>
      </c>
      <c r="K29" s="28" t="n">
        <v>0.358656</v>
      </c>
      <c r="L29" s="28" t="n">
        <v>0.358153</v>
      </c>
      <c r="M29" s="28" t="n">
        <v>0.369963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